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Propor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Inference about Two Population Proportions</t>
  </si>
  <si>
    <t xml:space="preserve">(special case of known sigma: sigma=sqrt(p*(1-p))</t>
  </si>
  <si>
    <t xml:space="preserve">Sample 1</t>
  </si>
  <si>
    <t xml:space="preserve">Sample 2</t>
  </si>
  <si>
    <t xml:space="preserve">Sample Proportions (p_hat_1,p_hat_2)</t>
  </si>
  <si>
    <t xml:space="preserve">sqrt(p_hat_j*(1-p_hat_j)) (population standard deviation)</t>
  </si>
  <si>
    <t xml:space="preserve">Sample Sizes (n_1,n_2)</t>
  </si>
  <si>
    <t xml:space="preserve">n*p_hat_j*(1-p_hat_j)   </t>
  </si>
  <si>
    <t xml:space="preserve">Approximation Valid?</t>
  </si>
  <si>
    <t xml:space="preserve">Alpha level</t>
  </si>
  <si>
    <t xml:space="preserve">Pooled Estimate p_hat</t>
  </si>
  <si>
    <t xml:space="preserve">Standard Deviation of p_hat</t>
  </si>
  <si>
    <t xml:space="preserve">Z-statistic</t>
  </si>
  <si>
    <t xml:space="preserve">Two-sided</t>
  </si>
  <si>
    <t xml:space="preserve"> </t>
  </si>
  <si>
    <t xml:space="preserve">Left-tailed</t>
  </si>
  <si>
    <t xml:space="preserve">Right-tailed</t>
  </si>
  <si>
    <t xml:space="preserve">z_alpha/2</t>
  </si>
  <si>
    <t xml:space="preserve">z_alpha</t>
  </si>
  <si>
    <t xml:space="preserve">-z_alpha/2</t>
  </si>
  <si>
    <t xml:space="preserve">-z_alpha</t>
  </si>
  <si>
    <t xml:space="preserve">Conclusion</t>
  </si>
  <si>
    <t xml:space="preserve">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Luxi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Luxi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6875" defaultRowHeight="12.85" zeroHeight="false" outlineLevelRow="0" outlineLevelCol="0"/>
  <cols>
    <col collapsed="false" customWidth="true" hidden="false" outlineLevel="0" max="1" min="1" style="0" width="51.03"/>
    <col collapsed="false" customWidth="true" hidden="false" outlineLevel="0" max="2" min="2" style="1" width="16.16"/>
    <col collapsed="false" customWidth="false" hidden="false" outlineLevel="0" max="3" min="3" style="1" width="11.46"/>
  </cols>
  <sheetData>
    <row r="1" s="2" customFormat="true" ht="12.85" hidden="false" customHeight="false" outlineLevel="0" collapsed="false">
      <c r="A1" s="2" t="s">
        <v>0</v>
      </c>
      <c r="B1" s="3"/>
      <c r="C1" s="3"/>
    </row>
    <row r="2" customFormat="false" ht="12.85" hidden="false" customHeight="false" outlineLevel="0" collapsed="false">
      <c r="A2" s="0" t="s">
        <v>1</v>
      </c>
    </row>
    <row r="4" customFormat="false" ht="12.85" hidden="false" customHeight="false" outlineLevel="0" collapsed="false">
      <c r="B4" s="1" t="s">
        <v>2</v>
      </c>
      <c r="C4" s="1" t="s">
        <v>3</v>
      </c>
    </row>
    <row r="5" customFormat="false" ht="12.85" hidden="false" customHeight="false" outlineLevel="0" collapsed="false">
      <c r="A5" s="0" t="s">
        <v>4</v>
      </c>
      <c r="B5" s="4" t="n">
        <v>0.41</v>
      </c>
      <c r="C5" s="4" t="n">
        <v>0.47</v>
      </c>
    </row>
    <row r="6" customFormat="false" ht="12.85" hidden="false" customHeight="false" outlineLevel="0" collapsed="false">
      <c r="A6" s="0" t="s">
        <v>5</v>
      </c>
      <c r="B6" s="4" t="n">
        <f aca="false">SQRT(B5*(1-B5))</f>
        <v>0.491833305094318</v>
      </c>
      <c r="C6" s="4" t="n">
        <f aca="false">SQRT(C5*(1-C5))</f>
        <v>0.499099188538711</v>
      </c>
    </row>
    <row r="7" customFormat="false" ht="12.85" hidden="false" customHeight="false" outlineLevel="0" collapsed="false">
      <c r="A7" s="0" t="s">
        <v>6</v>
      </c>
      <c r="B7" s="1" t="n">
        <v>45</v>
      </c>
      <c r="C7" s="1" t="n">
        <v>42</v>
      </c>
    </row>
    <row r="9" customFormat="false" ht="12.85" hidden="false" customHeight="false" outlineLevel="0" collapsed="false">
      <c r="A9" s="0" t="s">
        <v>7</v>
      </c>
      <c r="B9" s="4" t="n">
        <f aca="false">B7*B5*(1-B5)</f>
        <v>10.8855</v>
      </c>
      <c r="C9" s="4" t="n">
        <f aca="false">C7*C5*(1-C5)</f>
        <v>10.4622</v>
      </c>
    </row>
    <row r="10" customFormat="false" ht="12.85" hidden="false" customHeight="false" outlineLevel="0" collapsed="false">
      <c r="A10" s="0" t="s">
        <v>8</v>
      </c>
      <c r="B10" s="1" t="str">
        <f aca="false">IF(B9&gt;=10,"Valid","Not Valid")</f>
        <v>Valid</v>
      </c>
      <c r="C10" s="1" t="str">
        <f aca="false">IF(C9&gt;=10,"Valid","Not Valid")</f>
        <v>Valid</v>
      </c>
    </row>
    <row r="12" customFormat="false" ht="12.85" hidden="false" customHeight="false" outlineLevel="0" collapsed="false">
      <c r="A12" s="0" t="s">
        <v>9</v>
      </c>
      <c r="B12" s="1" t="n">
        <v>0.05</v>
      </c>
    </row>
    <row r="14" customFormat="false" ht="12.85" hidden="false" customHeight="false" outlineLevel="0" collapsed="false">
      <c r="A14" s="0" t="s">
        <v>10</v>
      </c>
      <c r="B14" s="4" t="n">
        <f aca="false">(B5*B7+C5*C7)/(B7+C7)</f>
        <v>0.438965517241379</v>
      </c>
    </row>
    <row r="15" customFormat="false" ht="12.85" hidden="false" customHeight="false" outlineLevel="0" collapsed="false">
      <c r="A15" s="0" t="s">
        <v>11</v>
      </c>
      <c r="B15" s="4" t="n">
        <f aca="false">SQRT($B$14*(1-$B$14))</f>
        <v>0.496260810375338</v>
      </c>
    </row>
    <row r="17" customFormat="false" ht="12.85" hidden="false" customHeight="false" outlineLevel="0" collapsed="false">
      <c r="A17" s="0" t="s">
        <v>12</v>
      </c>
      <c r="B17" s="4" t="n">
        <f aca="false">($B$5-$C$5)/(SQRT($B$14*(1-$B$14))*SQRT((1/$B$7)+(1/$C$7)))</f>
        <v>-0.563524167076838</v>
      </c>
    </row>
    <row r="18" customFormat="false" ht="12.85" hidden="false" customHeight="false" outlineLevel="0" collapsed="false">
      <c r="B18" s="4"/>
    </row>
    <row r="19" s="2" customFormat="true" ht="12.85" hidden="false" customHeight="false" outlineLevel="0" collapsed="false">
      <c r="B19" s="5"/>
      <c r="C19" s="3" t="s">
        <v>13</v>
      </c>
      <c r="D19" s="2" t="s">
        <v>14</v>
      </c>
      <c r="E19" s="2" t="s">
        <v>15</v>
      </c>
      <c r="F19" s="2" t="s">
        <v>14</v>
      </c>
      <c r="G19" s="2" t="s">
        <v>16</v>
      </c>
    </row>
    <row r="21" customFormat="false" ht="12.85" hidden="false" customHeight="false" outlineLevel="0" collapsed="false">
      <c r="B21" s="4" t="s">
        <v>17</v>
      </c>
      <c r="C21" s="4" t="n">
        <f aca="false">NORMSINV(1-$B$12/2)</f>
        <v>1.95996398454005</v>
      </c>
      <c r="F21" s="0" t="s">
        <v>18</v>
      </c>
      <c r="G21" s="4" t="n">
        <f aca="false">NORMSINV(1-$B$12)</f>
        <v>1.64485362695147</v>
      </c>
    </row>
    <row r="22" customFormat="false" ht="12.85" hidden="false" customHeight="false" outlineLevel="0" collapsed="false">
      <c r="B22" s="1" t="s">
        <v>12</v>
      </c>
      <c r="C22" s="1" t="n">
        <f aca="false">$B$17</f>
        <v>-0.563524167076838</v>
      </c>
      <c r="E22" s="1" t="n">
        <f aca="false">$B$17</f>
        <v>-0.563524167076838</v>
      </c>
      <c r="G22" s="1" t="n">
        <f aca="false">$B$17</f>
        <v>-0.563524167076838</v>
      </c>
    </row>
    <row r="23" customFormat="false" ht="12.85" hidden="false" customHeight="false" outlineLevel="0" collapsed="false">
      <c r="B23" s="1" t="s">
        <v>19</v>
      </c>
      <c r="C23" s="4" t="n">
        <f aca="false">-NORMSINV(1-$B$12/2)</f>
        <v>-1.95996398454005</v>
      </c>
      <c r="D23" s="1" t="s">
        <v>20</v>
      </c>
      <c r="E23" s="4" t="n">
        <f aca="false">-NORMSINV(1-$B$12)</f>
        <v>-1.64485362695147</v>
      </c>
    </row>
    <row r="24" s="2" customFormat="true" ht="12.85" hidden="false" customHeight="false" outlineLevel="0" collapsed="false">
      <c r="A24" s="2" t="s">
        <v>21</v>
      </c>
      <c r="B24" s="3"/>
      <c r="C24" s="3" t="str">
        <f aca="false">IF(OR(C22&lt;C23,C22&gt;C21),"Reject H_0","Accept H_0")</f>
        <v>Accept H_0</v>
      </c>
      <c r="E24" s="3" t="str">
        <f aca="false">IF(E22&lt;E23,"Reject H_0","Accept H_0")</f>
        <v>Accept H_0</v>
      </c>
      <c r="G24" s="3" t="str">
        <f aca="false">IF(G22&gt;G21,"Reject H_0","Accept H_0")</f>
        <v>Accept H_0</v>
      </c>
    </row>
    <row r="26" customFormat="false" ht="12.85" hidden="false" customHeight="false" outlineLevel="0" collapsed="false">
      <c r="B26" s="4"/>
    </row>
    <row r="27" customFormat="false" ht="12.85" hidden="false" customHeight="false" outlineLevel="0" collapsed="false">
      <c r="B27" s="4"/>
    </row>
    <row r="28" customFormat="false" ht="12.85" hidden="false" customHeight="false" outlineLevel="0" collapsed="false">
      <c r="B28" s="4"/>
    </row>
    <row r="36" customFormat="false" ht="12.85" hidden="false" customHeight="false" outlineLevel="0" collapsed="false">
      <c r="A36" s="0" t="s">
        <v>22</v>
      </c>
    </row>
    <row r="37" customFormat="false" ht="12.85" hidden="false" customHeight="false" outlineLevel="0" collapsed="false">
      <c r="B37" s="1" t="n">
        <v>1.2</v>
      </c>
      <c r="C37" s="1" t="n">
        <v>3.1</v>
      </c>
      <c r="D37" s="6" t="n">
        <f aca="false">C37-B37</f>
        <v>1.9</v>
      </c>
    </row>
    <row r="38" customFormat="false" ht="12.85" hidden="false" customHeight="false" outlineLevel="0" collapsed="false">
      <c r="B38" s="1" t="n">
        <v>1.5</v>
      </c>
      <c r="C38" s="1" t="n">
        <v>2.7</v>
      </c>
      <c r="D38" s="6" t="n">
        <f aca="false">C38-B38</f>
        <v>1.2</v>
      </c>
    </row>
    <row r="39" customFormat="false" ht="12.85" hidden="false" customHeight="false" outlineLevel="0" collapsed="false">
      <c r="B39" s="1" t="n">
        <v>1.6</v>
      </c>
      <c r="C39" s="1" t="n">
        <v>3.5</v>
      </c>
      <c r="D39" s="6" t="n">
        <f aca="false">C39-B39</f>
        <v>1.9</v>
      </c>
    </row>
    <row r="40" customFormat="false" ht="12.85" hidden="false" customHeight="false" outlineLevel="0" collapsed="false">
      <c r="B40" s="1" t="n">
        <v>1.4</v>
      </c>
      <c r="C40" s="1" t="n">
        <v>2.2</v>
      </c>
      <c r="D40" s="6" t="n">
        <f aca="false">C40-B40</f>
        <v>0.8</v>
      </c>
    </row>
    <row r="41" customFormat="false" ht="12.85" hidden="false" customHeight="false" outlineLevel="0" collapsed="false">
      <c r="B41" s="1" t="n">
        <v>3.1</v>
      </c>
      <c r="C41" s="1" t="n">
        <v>5.1</v>
      </c>
      <c r="D41" s="6" t="n">
        <f aca="false">C41-B41</f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41:00Z</dcterms:created>
  <dc:creator/>
  <dc:description/>
  <dc:language>en-US</dc:language>
  <cp:lastModifiedBy/>
  <cp:lastPrinted>1601-01-01T05:00:00Z</cp:lastPrinted>
  <dcterms:modified xsi:type="dcterms:W3CDTF">2006-11-28T14:18:30Z</dcterms:modified>
  <cp:revision>3</cp:revision>
  <dc:subject/>
  <dc:title/>
</cp:coreProperties>
</file>